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特别说明：各学院本次可用名额为两批名额合计减去第一批实际使用名额</t>
  </si>
  <si>
    <t xml:space="preserve">学院</t>
  </si>
  <si>
    <t xml:space="preserve">老生人数</t>
  </si>
  <si>
    <t xml:space="preserve">第一批</t>
  </si>
  <si>
    <t xml:space="preserve">2014</t>
  </si>
  <si>
    <t xml:space="preserve">2015</t>
  </si>
  <si>
    <t xml:space="preserve">2016</t>
  </si>
  <si>
    <t xml:space="preserve">第一批实际使用</t>
  </si>
  <si>
    <t xml:space="preserve">新生人数</t>
  </si>
  <si>
    <t xml:space="preserve">第二批</t>
  </si>
  <si>
    <t xml:space="preserve">两批名额合计</t>
  </si>
  <si>
    <t xml:space="preserve">本次可用名额</t>
  </si>
  <si>
    <t xml:space="preserve">材料科学与化学工程学院</t>
  </si>
  <si>
    <t xml:space="preserve">地球科学学院</t>
  </si>
  <si>
    <t xml:space="preserve">地球物理与空间信息学院</t>
  </si>
  <si>
    <t xml:space="preserve">工程学院</t>
  </si>
  <si>
    <t xml:space="preserve">公共管理学院</t>
  </si>
  <si>
    <t xml:space="preserve">海洋学院</t>
  </si>
  <si>
    <t xml:space="preserve">环境学院</t>
  </si>
  <si>
    <t xml:space="preserve">机械与电子信息学院</t>
  </si>
  <si>
    <t xml:space="preserve">计算机学院</t>
  </si>
  <si>
    <t xml:space="preserve">经济管理学院</t>
  </si>
  <si>
    <t xml:space="preserve">李四光学院</t>
  </si>
  <si>
    <t xml:space="preserve">马克思主义学院</t>
  </si>
  <si>
    <t xml:space="preserve">数学与物理学院</t>
  </si>
  <si>
    <t xml:space="preserve">体育课部</t>
  </si>
  <si>
    <t xml:space="preserve">外国语学院</t>
  </si>
  <si>
    <t xml:space="preserve">信息工程学院</t>
  </si>
  <si>
    <t xml:space="preserve">艺术与传媒学院</t>
  </si>
  <si>
    <t xml:space="preserve">珠宝学院</t>
  </si>
  <si>
    <t xml:space="preserve">资源学院</t>
  </si>
  <si>
    <t xml:space="preserve">自动化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24.1171875" defaultRowHeight="30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9.12"/>
    <col collapsed="false" customWidth="true" hidden="false" outlineLevel="0" max="3" min="3" style="2" width="7.12"/>
    <col collapsed="false" customWidth="true" hidden="true" outlineLevel="0" max="7" min="4" style="1" width="9.87"/>
    <col collapsed="false" customWidth="true" hidden="false" outlineLevel="0" max="8" min="8" style="1" width="15.62"/>
    <col collapsed="false" customWidth="true" hidden="false" outlineLevel="0" max="9" min="9" style="3" width="9.12"/>
    <col collapsed="false" customWidth="true" hidden="false" outlineLevel="0" max="10" min="10" style="4" width="7.12"/>
    <col collapsed="false" customWidth="true" hidden="false" outlineLevel="0" max="12" min="11" style="1" width="13.37"/>
    <col collapsed="false" customWidth="false" hidden="false" outlineLevel="0" max="257" min="13" style="1" width="24.1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6" t="s">
        <v>7</v>
      </c>
      <c r="I2" s="6" t="s">
        <v>8</v>
      </c>
      <c r="J2" s="6" t="s">
        <v>9</v>
      </c>
      <c r="K2" s="6" t="s">
        <v>10</v>
      </c>
      <c r="L2" s="8" t="s">
        <v>11</v>
      </c>
    </row>
    <row r="3" customFormat="false" ht="30" hidden="false" customHeight="true" outlineLevel="0" collapsed="false">
      <c r="A3" s="9" t="s">
        <v>12</v>
      </c>
      <c r="B3" s="7" t="n">
        <v>887</v>
      </c>
      <c r="C3" s="2" t="n">
        <f aca="false">B3/13600*600</f>
        <v>39.1323529411765</v>
      </c>
      <c r="D3" s="7" t="n">
        <v>300</v>
      </c>
      <c r="E3" s="7" t="n">
        <v>298</v>
      </c>
      <c r="F3" s="7" t="n">
        <v>289</v>
      </c>
      <c r="G3" s="7"/>
      <c r="H3" s="7" t="n">
        <v>41</v>
      </c>
      <c r="I3" s="10" t="n">
        <v>285</v>
      </c>
      <c r="J3" s="4" t="n">
        <f aca="false">I3/4540*300</f>
        <v>18.8325991189427</v>
      </c>
      <c r="K3" s="11" t="n">
        <f aca="false">J3+C3</f>
        <v>57.9649520601192</v>
      </c>
      <c r="L3" s="12" t="n">
        <f aca="false">K3-H3</f>
        <v>16.9649520601192</v>
      </c>
    </row>
    <row r="4" customFormat="false" ht="30" hidden="false" customHeight="true" outlineLevel="0" collapsed="false">
      <c r="A4" s="9" t="s">
        <v>13</v>
      </c>
      <c r="B4" s="7" t="n">
        <v>615</v>
      </c>
      <c r="C4" s="2" t="n">
        <f aca="false">B4/13600*600</f>
        <v>27.1323529411765</v>
      </c>
      <c r="D4" s="7" t="n">
        <v>212</v>
      </c>
      <c r="E4" s="7" t="n">
        <v>196</v>
      </c>
      <c r="F4" s="7" t="n">
        <v>207</v>
      </c>
      <c r="G4" s="7"/>
      <c r="H4" s="7" t="n">
        <v>27</v>
      </c>
      <c r="I4" s="10" t="n">
        <v>192</v>
      </c>
      <c r="J4" s="4" t="n">
        <f aca="false">I4/4540*300</f>
        <v>12.6872246696035</v>
      </c>
      <c r="K4" s="11" t="n">
        <f aca="false">J4+C4</f>
        <v>39.81957761078</v>
      </c>
      <c r="L4" s="12" t="n">
        <f aca="false">K4-H4</f>
        <v>12.81957761078</v>
      </c>
    </row>
    <row r="5" customFormat="false" ht="30" hidden="false" customHeight="true" outlineLevel="0" collapsed="false">
      <c r="A5" s="9" t="s">
        <v>14</v>
      </c>
      <c r="B5" s="7" t="n">
        <v>587</v>
      </c>
      <c r="C5" s="2" t="n">
        <f aca="false">B5/13600*600</f>
        <v>25.8970588235294</v>
      </c>
      <c r="D5" s="7" t="n">
        <v>208</v>
      </c>
      <c r="E5" s="7" t="n">
        <v>187</v>
      </c>
      <c r="F5" s="7" t="n">
        <v>192</v>
      </c>
      <c r="G5" s="7"/>
      <c r="H5" s="7" t="n">
        <v>18</v>
      </c>
      <c r="I5" s="10" t="n">
        <v>198</v>
      </c>
      <c r="J5" s="4" t="n">
        <f aca="false">I5/4540*300</f>
        <v>13.0837004405286</v>
      </c>
      <c r="K5" s="11" t="n">
        <f aca="false">J5+C5</f>
        <v>38.980759264058</v>
      </c>
      <c r="L5" s="12" t="n">
        <f aca="false">K5-H5</f>
        <v>20.980759264058</v>
      </c>
    </row>
    <row r="6" customFormat="false" ht="30" hidden="false" customHeight="true" outlineLevel="0" collapsed="false">
      <c r="A6" s="9" t="s">
        <v>15</v>
      </c>
      <c r="B6" s="7" t="n">
        <v>1516</v>
      </c>
      <c r="C6" s="2" t="n">
        <f aca="false">B6/13600*600</f>
        <v>66.8823529411765</v>
      </c>
      <c r="D6" s="7" t="n">
        <v>536</v>
      </c>
      <c r="E6" s="7" t="n">
        <v>506</v>
      </c>
      <c r="F6" s="7" t="n">
        <v>474</v>
      </c>
      <c r="G6" s="7"/>
      <c r="H6" s="7" t="n">
        <v>68</v>
      </c>
      <c r="I6" s="10" t="n">
        <v>472</v>
      </c>
      <c r="J6" s="4" t="n">
        <f aca="false">I6/4540*300</f>
        <v>31.1894273127753</v>
      </c>
      <c r="K6" s="11" t="n">
        <f aca="false">J6+C6</f>
        <v>98.0717802539518</v>
      </c>
      <c r="L6" s="12" t="n">
        <f aca="false">K6-H6</f>
        <v>30.0717802539518</v>
      </c>
    </row>
    <row r="7" customFormat="false" ht="30" hidden="false" customHeight="true" outlineLevel="0" collapsed="false">
      <c r="A7" s="9" t="s">
        <v>16</v>
      </c>
      <c r="B7" s="7" t="n">
        <v>664</v>
      </c>
      <c r="C7" s="2" t="n">
        <f aca="false">B7/13600*600</f>
        <v>29.2941176470588</v>
      </c>
      <c r="D7" s="7" t="n">
        <v>221</v>
      </c>
      <c r="E7" s="7" t="n">
        <v>216</v>
      </c>
      <c r="F7" s="7" t="n">
        <v>227</v>
      </c>
      <c r="G7" s="7"/>
      <c r="H7" s="7" t="n">
        <v>29</v>
      </c>
      <c r="I7" s="10" t="n">
        <v>246</v>
      </c>
      <c r="J7" s="4" t="n">
        <f aca="false">I7/4540*300</f>
        <v>16.2555066079295</v>
      </c>
      <c r="K7" s="11" t="n">
        <f aca="false">J7+C7</f>
        <v>45.5496242549883</v>
      </c>
      <c r="L7" s="12" t="n">
        <f aca="false">K7-H7</f>
        <v>16.5496242549883</v>
      </c>
    </row>
    <row r="8" customFormat="false" ht="30" hidden="false" customHeight="true" outlineLevel="0" collapsed="false">
      <c r="A8" s="9" t="s">
        <v>17</v>
      </c>
      <c r="B8" s="7" t="n">
        <v>90</v>
      </c>
      <c r="C8" s="2" t="n">
        <f aca="false">B8/13600*600</f>
        <v>3.97058823529412</v>
      </c>
      <c r="D8" s="7" t="n">
        <v>32</v>
      </c>
      <c r="E8" s="7" t="n">
        <v>31</v>
      </c>
      <c r="F8" s="7" t="n">
        <v>27</v>
      </c>
      <c r="G8" s="7"/>
      <c r="H8" s="7" t="n">
        <v>4</v>
      </c>
      <c r="I8" s="10" t="n">
        <v>30</v>
      </c>
      <c r="J8" s="4" t="n">
        <f aca="false">I8/4540*300</f>
        <v>1.98237885462555</v>
      </c>
      <c r="K8" s="11" t="n">
        <f aca="false">J8+C8</f>
        <v>5.95296708991967</v>
      </c>
      <c r="L8" s="12" t="n">
        <f aca="false">K8-H8</f>
        <v>1.95296708991967</v>
      </c>
    </row>
    <row r="9" customFormat="false" ht="30" hidden="false" customHeight="true" outlineLevel="0" collapsed="false">
      <c r="A9" s="9" t="s">
        <v>18</v>
      </c>
      <c r="B9" s="7" t="n">
        <v>846</v>
      </c>
      <c r="C9" s="2" t="n">
        <f aca="false">B9/13600*600</f>
        <v>37.3235294117647</v>
      </c>
      <c r="D9" s="7" t="n">
        <v>291</v>
      </c>
      <c r="E9" s="7" t="n">
        <v>285</v>
      </c>
      <c r="F9" s="7" t="n">
        <v>270</v>
      </c>
      <c r="G9" s="7"/>
      <c r="H9" s="7" t="n">
        <v>37</v>
      </c>
      <c r="I9" s="10" t="n">
        <v>252</v>
      </c>
      <c r="J9" s="4" t="n">
        <f aca="false">I9/4540*300</f>
        <v>16.6519823788546</v>
      </c>
      <c r="K9" s="11" t="n">
        <f aca="false">J9+C9</f>
        <v>53.9755117906193</v>
      </c>
      <c r="L9" s="12" t="n">
        <f aca="false">K9-H9</f>
        <v>16.9755117906193</v>
      </c>
    </row>
    <row r="10" customFormat="false" ht="30" hidden="false" customHeight="true" outlineLevel="0" collapsed="false">
      <c r="A10" s="9" t="s">
        <v>19</v>
      </c>
      <c r="B10" s="7" t="n">
        <v>1215</v>
      </c>
      <c r="C10" s="2" t="n">
        <f aca="false">B10/13600*600</f>
        <v>53.6029411764706</v>
      </c>
      <c r="D10" s="7" t="n">
        <v>418</v>
      </c>
      <c r="E10" s="7" t="n">
        <v>387</v>
      </c>
      <c r="F10" s="7" t="n">
        <v>410</v>
      </c>
      <c r="G10" s="7"/>
      <c r="H10" s="7" t="n">
        <v>54</v>
      </c>
      <c r="I10" s="10" t="n">
        <v>424</v>
      </c>
      <c r="J10" s="4" t="n">
        <f aca="false">I10/4540*300</f>
        <v>28.0176211453745</v>
      </c>
      <c r="K10" s="11" t="n">
        <f aca="false">J10+C10</f>
        <v>81.620562321845</v>
      </c>
      <c r="L10" s="12" t="n">
        <f aca="false">K10-H10</f>
        <v>27.620562321845</v>
      </c>
    </row>
    <row r="11" customFormat="false" ht="30" hidden="false" customHeight="true" outlineLevel="0" collapsed="false">
      <c r="A11" s="9" t="s">
        <v>20</v>
      </c>
      <c r="B11" s="7" t="n">
        <v>894</v>
      </c>
      <c r="C11" s="2" t="n">
        <f aca="false">B11/13600*600</f>
        <v>39.4411764705882</v>
      </c>
      <c r="D11" s="7" t="n">
        <v>275</v>
      </c>
      <c r="E11" s="7" t="n">
        <v>289</v>
      </c>
      <c r="F11" s="7" t="n">
        <v>330</v>
      </c>
      <c r="G11" s="7"/>
      <c r="H11" s="7" t="n">
        <v>39</v>
      </c>
      <c r="I11" s="10" t="n">
        <v>307</v>
      </c>
      <c r="J11" s="4" t="n">
        <f aca="false">I11/4540*300</f>
        <v>20.2863436123348</v>
      </c>
      <c r="K11" s="11" t="n">
        <f aca="false">J11+C11</f>
        <v>59.727520082923</v>
      </c>
      <c r="L11" s="12" t="n">
        <f aca="false">K11-H11</f>
        <v>20.727520082923</v>
      </c>
    </row>
    <row r="12" customFormat="false" ht="30" hidden="false" customHeight="true" outlineLevel="0" collapsed="false">
      <c r="A12" s="9" t="s">
        <v>21</v>
      </c>
      <c r="B12" s="7" t="n">
        <v>1587</v>
      </c>
      <c r="C12" s="2" t="n">
        <f aca="false">B12/13600*600</f>
        <v>70.0147058823529</v>
      </c>
      <c r="D12" s="7" t="n">
        <v>534</v>
      </c>
      <c r="E12" s="7" t="n">
        <v>542</v>
      </c>
      <c r="F12" s="7" t="n">
        <v>511</v>
      </c>
      <c r="G12" s="7"/>
      <c r="H12" s="7" t="n">
        <v>92</v>
      </c>
      <c r="I12" s="10" t="n">
        <v>438</v>
      </c>
      <c r="J12" s="4" t="n">
        <f aca="false">I12/4540*300</f>
        <v>28.942731277533</v>
      </c>
      <c r="K12" s="11" t="n">
        <f aca="false">J12+C12</f>
        <v>98.957437159886</v>
      </c>
      <c r="L12" s="12" t="n">
        <f aca="false">K12-H12</f>
        <v>6.95743715988598</v>
      </c>
    </row>
    <row r="13" customFormat="false" ht="30" hidden="false" customHeight="true" outlineLevel="0" collapsed="false">
      <c r="A13" s="9" t="s">
        <v>22</v>
      </c>
      <c r="B13" s="7" t="n">
        <v>179</v>
      </c>
      <c r="C13" s="2" t="n">
        <f aca="false">B13/13600*600</f>
        <v>7.89705882352941</v>
      </c>
      <c r="D13" s="7" t="n">
        <v>62</v>
      </c>
      <c r="E13" s="7" t="n">
        <v>59</v>
      </c>
      <c r="F13" s="7" t="n">
        <v>58</v>
      </c>
      <c r="G13" s="7"/>
      <c r="H13" s="7" t="n">
        <v>8</v>
      </c>
      <c r="I13" s="10" t="n">
        <v>60</v>
      </c>
      <c r="J13" s="4" t="n">
        <f aca="false">I13/4540*300</f>
        <v>3.9647577092511</v>
      </c>
      <c r="K13" s="11" t="n">
        <f aca="false">J13+C13</f>
        <v>11.8618165327805</v>
      </c>
      <c r="L13" s="12" t="n">
        <f aca="false">K13-H13</f>
        <v>3.86181653278051</v>
      </c>
    </row>
    <row r="14" customFormat="false" ht="30" hidden="false" customHeight="true" outlineLevel="0" collapsed="false">
      <c r="A14" s="9" t="s">
        <v>23</v>
      </c>
      <c r="B14" s="7" t="n">
        <v>75</v>
      </c>
      <c r="C14" s="2" t="n">
        <f aca="false">B14/13600*600</f>
        <v>3.30882352941177</v>
      </c>
      <c r="D14" s="7" t="n">
        <v>22</v>
      </c>
      <c r="E14" s="7" t="n">
        <v>25</v>
      </c>
      <c r="F14" s="7" t="n">
        <v>28</v>
      </c>
      <c r="G14" s="7"/>
      <c r="H14" s="7" t="n">
        <v>3</v>
      </c>
      <c r="I14" s="10" t="n">
        <v>40</v>
      </c>
      <c r="J14" s="4" t="n">
        <f aca="false">I14/4540*300</f>
        <v>2.6431718061674</v>
      </c>
      <c r="K14" s="11" t="n">
        <f aca="false">J14+C14</f>
        <v>5.95199533557917</v>
      </c>
      <c r="L14" s="12" t="n">
        <f aca="false">K14-H14</f>
        <v>2.95199533557917</v>
      </c>
    </row>
    <row r="15" customFormat="false" ht="30" hidden="false" customHeight="true" outlineLevel="0" collapsed="false">
      <c r="A15" s="9" t="s">
        <v>24</v>
      </c>
      <c r="B15" s="7" t="n">
        <v>504</v>
      </c>
      <c r="C15" s="2" t="n">
        <f aca="false">B15/13600*600</f>
        <v>22.2352941176471</v>
      </c>
      <c r="D15" s="7" t="n">
        <v>172</v>
      </c>
      <c r="E15" s="7" t="n">
        <v>164</v>
      </c>
      <c r="F15" s="7" t="n">
        <v>168</v>
      </c>
      <c r="G15" s="7"/>
      <c r="H15" s="7" t="n">
        <v>31</v>
      </c>
      <c r="I15" s="10" t="n">
        <v>262</v>
      </c>
      <c r="J15" s="4" t="n">
        <f aca="false">I15/4540*300</f>
        <v>17.3127753303965</v>
      </c>
      <c r="K15" s="11" t="n">
        <f aca="false">J15+C15</f>
        <v>39.5480694480435</v>
      </c>
      <c r="L15" s="12" t="n">
        <f aca="false">K15-H15</f>
        <v>8.54806944804354</v>
      </c>
    </row>
    <row r="16" customFormat="false" ht="30" hidden="false" customHeight="true" outlineLevel="0" collapsed="false">
      <c r="A16" s="9" t="s">
        <v>25</v>
      </c>
      <c r="B16" s="7" t="n">
        <v>89</v>
      </c>
      <c r="C16" s="2" t="n">
        <f aca="false">B16/13600*600</f>
        <v>3.92647058823529</v>
      </c>
      <c r="D16" s="7" t="n">
        <v>31</v>
      </c>
      <c r="E16" s="7" t="n">
        <v>30</v>
      </c>
      <c r="F16" s="7" t="n">
        <v>28</v>
      </c>
      <c r="G16" s="7"/>
      <c r="H16" s="7" t="n">
        <v>3</v>
      </c>
      <c r="I16" s="10" t="n">
        <v>34</v>
      </c>
      <c r="J16" s="4" t="n">
        <f aca="false">I16/4540*300</f>
        <v>2.24669603524229</v>
      </c>
      <c r="K16" s="11" t="n">
        <f aca="false">J16+C16</f>
        <v>6.17316662347758</v>
      </c>
      <c r="L16" s="12" t="n">
        <f aca="false">K16-H16</f>
        <v>3.17316662347758</v>
      </c>
    </row>
    <row r="17" customFormat="false" ht="30" hidden="false" customHeight="true" outlineLevel="0" collapsed="false">
      <c r="A17" s="9" t="s">
        <v>26</v>
      </c>
      <c r="B17" s="7" t="n">
        <v>282</v>
      </c>
      <c r="C17" s="2" t="n">
        <f aca="false">B17/13600*600</f>
        <v>12.4411764705882</v>
      </c>
      <c r="D17" s="7" t="n">
        <v>92</v>
      </c>
      <c r="E17" s="7" t="n">
        <v>87</v>
      </c>
      <c r="F17" s="7" t="n">
        <v>103</v>
      </c>
      <c r="G17" s="7"/>
      <c r="H17" s="7" t="n">
        <v>12</v>
      </c>
      <c r="I17" s="10" t="n">
        <v>86</v>
      </c>
      <c r="J17" s="4" t="n">
        <f aca="false">I17/4540*300</f>
        <v>5.68281938325991</v>
      </c>
      <c r="K17" s="11" t="n">
        <f aca="false">J17+C17</f>
        <v>18.1239958538481</v>
      </c>
      <c r="L17" s="12" t="n">
        <f aca="false">K17-H17</f>
        <v>6.12399585384815</v>
      </c>
    </row>
    <row r="18" customFormat="false" ht="30" hidden="false" customHeight="true" outlineLevel="0" collapsed="false">
      <c r="A18" s="9" t="s">
        <v>27</v>
      </c>
      <c r="B18" s="7" t="n">
        <v>1090</v>
      </c>
      <c r="C18" s="2" t="n">
        <f aca="false">B18/13600*600</f>
        <v>48.0882352941177</v>
      </c>
      <c r="D18" s="7" t="n">
        <v>361</v>
      </c>
      <c r="E18" s="7" t="n">
        <v>361</v>
      </c>
      <c r="F18" s="7" t="n">
        <v>368</v>
      </c>
      <c r="G18" s="7"/>
      <c r="H18" s="7" t="n">
        <v>48</v>
      </c>
      <c r="I18" s="10" t="n">
        <v>361</v>
      </c>
      <c r="J18" s="4" t="n">
        <f aca="false">I18/4540*300</f>
        <v>23.8546255506608</v>
      </c>
      <c r="K18" s="11" t="n">
        <f aca="false">J18+C18</f>
        <v>71.9428608447784</v>
      </c>
      <c r="L18" s="12" t="n">
        <f aca="false">K18-H18</f>
        <v>23.9428608447784</v>
      </c>
    </row>
    <row r="19" customFormat="false" ht="30" hidden="false" customHeight="true" outlineLevel="0" collapsed="false">
      <c r="A19" s="9" t="s">
        <v>28</v>
      </c>
      <c r="B19" s="7" t="n">
        <v>751</v>
      </c>
      <c r="C19" s="2" t="n">
        <f aca="false">B19/13600*600</f>
        <v>33.1323529411765</v>
      </c>
      <c r="D19" s="7" t="n">
        <v>281</v>
      </c>
      <c r="E19" s="7" t="n">
        <v>241</v>
      </c>
      <c r="F19" s="7" t="n">
        <v>229</v>
      </c>
      <c r="G19" s="7"/>
      <c r="H19" s="7" t="n">
        <v>36</v>
      </c>
      <c r="I19" s="10" t="n">
        <v>242</v>
      </c>
      <c r="J19" s="4" t="n">
        <f aca="false">I19/4540*300</f>
        <v>15.9911894273128</v>
      </c>
      <c r="K19" s="11" t="n">
        <f aca="false">J19+C19</f>
        <v>49.1235423684893</v>
      </c>
      <c r="L19" s="12" t="n">
        <f aca="false">K19-H19</f>
        <v>13.1235423684892</v>
      </c>
    </row>
    <row r="20" customFormat="false" ht="30" hidden="false" customHeight="true" outlineLevel="0" collapsed="false">
      <c r="A20" s="9" t="s">
        <v>29</v>
      </c>
      <c r="B20" s="7" t="n">
        <v>453</v>
      </c>
      <c r="C20" s="2" t="n">
        <f aca="false">B20/13600*600</f>
        <v>19.9852941176471</v>
      </c>
      <c r="D20" s="7" t="n">
        <v>154</v>
      </c>
      <c r="E20" s="7" t="n">
        <v>163</v>
      </c>
      <c r="F20" s="7" t="n">
        <v>136</v>
      </c>
      <c r="G20" s="7"/>
      <c r="H20" s="7" t="n">
        <v>13</v>
      </c>
      <c r="I20" s="10" t="n">
        <v>125</v>
      </c>
      <c r="J20" s="4" t="n">
        <f aca="false">I20/4540*300</f>
        <v>8.25991189427313</v>
      </c>
      <c r="K20" s="11" t="n">
        <f aca="false">J20+C20</f>
        <v>28.2452060119202</v>
      </c>
      <c r="L20" s="12" t="n">
        <f aca="false">K20-H20</f>
        <v>15.2452060119202</v>
      </c>
    </row>
    <row r="21" customFormat="false" ht="30" hidden="false" customHeight="true" outlineLevel="0" collapsed="false">
      <c r="A21" s="9" t="s">
        <v>30</v>
      </c>
      <c r="B21" s="7" t="n">
        <v>762</v>
      </c>
      <c r="C21" s="2" t="n">
        <f aca="false">B21/13600*600</f>
        <v>33.6176470588235</v>
      </c>
      <c r="D21" s="7" t="n">
        <v>294</v>
      </c>
      <c r="E21" s="7" t="n">
        <v>250</v>
      </c>
      <c r="F21" s="7" t="n">
        <v>218</v>
      </c>
      <c r="G21" s="7"/>
      <c r="H21" s="7" t="n">
        <v>17</v>
      </c>
      <c r="I21" s="10" t="n">
        <v>224</v>
      </c>
      <c r="J21" s="4" t="n">
        <f aca="false">I21/4540*300</f>
        <v>14.8017621145374</v>
      </c>
      <c r="K21" s="11" t="n">
        <f aca="false">J21+C21</f>
        <v>48.419409173361</v>
      </c>
      <c r="L21" s="12" t="n">
        <f aca="false">K21-H21</f>
        <v>31.419409173361</v>
      </c>
    </row>
    <row r="22" customFormat="false" ht="30" hidden="false" customHeight="true" outlineLevel="0" collapsed="false">
      <c r="A22" s="9" t="s">
        <v>31</v>
      </c>
      <c r="B22" s="7" t="n">
        <v>506</v>
      </c>
      <c r="C22" s="2" t="n">
        <f aca="false">B22/13600*600</f>
        <v>22.3235294117647</v>
      </c>
      <c r="D22" s="7" t="n">
        <v>137</v>
      </c>
      <c r="E22" s="7" t="n">
        <v>181</v>
      </c>
      <c r="F22" s="7" t="n">
        <v>188</v>
      </c>
      <c r="G22" s="7"/>
      <c r="H22" s="7" t="n">
        <v>22</v>
      </c>
      <c r="I22" s="10" t="n">
        <v>262</v>
      </c>
      <c r="J22" s="4" t="n">
        <f aca="false">I22/4540*300</f>
        <v>17.3127753303965</v>
      </c>
      <c r="K22" s="11" t="n">
        <f aca="false">J22+C22</f>
        <v>39.6363047421612</v>
      </c>
      <c r="L22" s="12" t="n">
        <f aca="false">K22-H22</f>
        <v>17.6363047421612</v>
      </c>
    </row>
    <row r="23" customFormat="false" ht="30" hidden="false" customHeight="true" outlineLevel="0" collapsed="false">
      <c r="K23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4T03:47:57Z</cp:lastPrinted>
  <dcterms:modified xsi:type="dcterms:W3CDTF">2017-09-21T01:01:36Z</dcterms:modified>
  <cp:revision>0</cp:revision>
  <dc:subject/>
  <dc:title/>
</cp:coreProperties>
</file>